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21-1  Basic Statistics on Schools, Teachers and Staff and Full-time Teachers (2004)</t>
  </si>
  <si>
    <t xml:space="preserve">Item</t>
  </si>
  <si>
    <t xml:space="preserve">Number of</t>
  </si>
  <si>
    <t xml:space="preserve">Teachers and</t>
  </si>
  <si>
    <t xml:space="preserve">Full-time</t>
  </si>
  <si>
    <t xml:space="preserve">School </t>
  </si>
  <si>
    <t xml:space="preserve">Staff</t>
  </si>
  <si>
    <t xml:space="preserve">Teachers</t>
  </si>
  <si>
    <t xml:space="preserve">(unit)</t>
  </si>
  <si>
    <t xml:space="preserve"> (person)</t>
  </si>
  <si>
    <t xml:space="preserve">(person)</t>
  </si>
  <si>
    <t xml:space="preserve"> Higher Education  </t>
  </si>
  <si>
    <t xml:space="preserve"> </t>
  </si>
  <si>
    <t xml:space="preserve"> Institutions Providing Postgraduate Programs  </t>
  </si>
  <si>
    <t xml:space="preserve">(769)</t>
  </si>
  <si>
    <t xml:space="preserve">    Regular Institutions of Higher Education  </t>
  </si>
  <si>
    <t xml:space="preserve">(454)</t>
  </si>
  <si>
    <t xml:space="preserve">    Research Institutions  </t>
  </si>
  <si>
    <t xml:space="preserve">(315)</t>
  </si>
  <si>
    <t xml:space="preserve"> Regular Institutions of Higher Education  </t>
  </si>
  <si>
    <t xml:space="preserve">    Universities with Full Undergraduate Courses</t>
  </si>
  <si>
    <t xml:space="preserve">    Colleges with Specialized Courses</t>
  </si>
  <si>
    <t xml:space="preserve">       Vocational and Technical Colleges  </t>
  </si>
  <si>
    <t xml:space="preserve">    Other Institutions  </t>
  </si>
  <si>
    <t xml:space="preserve">(364)</t>
  </si>
  <si>
    <t xml:space="preserve">       Independent Institutions  </t>
  </si>
  <si>
    <t xml:space="preserve">(249)</t>
  </si>
  <si>
    <t xml:space="preserve"> Adult Institutions of Higher Education  </t>
  </si>
  <si>
    <t xml:space="preserve"> Non-state Institutions of Higher Education  </t>
  </si>
  <si>
    <t xml:space="preserve"> Secondary Education  </t>
  </si>
  <si>
    <t xml:space="preserve"> Senior Secondary Education  </t>
  </si>
  <si>
    <t xml:space="preserve">    Senior Secondary Schools  </t>
  </si>
  <si>
    <t xml:space="preserve">       Regular Senior Secondary Schools  </t>
  </si>
  <si>
    <t xml:space="preserve">       Adult Senior Secondary Schools  </t>
  </si>
  <si>
    <t xml:space="preserve">    Vocational Secondary Education  </t>
  </si>
  <si>
    <t xml:space="preserve">       Regular Specialized Secondary Schools  </t>
  </si>
  <si>
    <t xml:space="preserve">       Adult Specialized Secondary Schools  </t>
  </si>
  <si>
    <t xml:space="preserve">       Vocational Senior Secondary Schools  </t>
  </si>
  <si>
    <t xml:space="preserve">       Technical Schools</t>
  </si>
  <si>
    <t xml:space="preserve">       Other Institutions  </t>
  </si>
  <si>
    <t xml:space="preserve">(2295)</t>
  </si>
  <si>
    <t xml:space="preserve"> Junior Secondary Education  </t>
  </si>
  <si>
    <t xml:space="preserve">    Regular Junior Secondary Schools  </t>
  </si>
  <si>
    <t xml:space="preserve">    Vocational Junior Secondary Schools  </t>
  </si>
  <si>
    <t xml:space="preserve">    Adult Junior Secondary Schools  </t>
  </si>
  <si>
    <t xml:space="preserve"> Primary Education  </t>
  </si>
  <si>
    <t xml:space="preserve"> Regular Primary Schools  </t>
  </si>
  <si>
    <t xml:space="preserve"> Adult Primary Schools  </t>
  </si>
  <si>
    <t xml:space="preserve">    Literacy Courses</t>
  </si>
  <si>
    <t xml:space="preserve"> Schools for Juvenile Delinquents</t>
  </si>
  <si>
    <t xml:space="preserve"> Special Education    </t>
  </si>
  <si>
    <t xml:space="preserve"> Pre-school Education  </t>
  </si>
  <si>
    <t xml:space="preserve">a) Number of Teachers and Staff in regular senior secondary schools includes that of regular junior secondary schools.</t>
  </si>
  <si>
    <t xml:space="preserve">b) Data in "()" don't count number of scho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4" min="2" style="0" width="15.12"/>
    <col collapsed="false" customWidth="true" hidden="false" outlineLevel="0" max="5" min="5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</row>
    <row r="4" customFormat="false" ht="20.1" hidden="false" customHeight="true" outlineLevel="0" collapsed="false">
      <c r="A4" s="3"/>
      <c r="B4" s="4" t="s">
        <v>5</v>
      </c>
      <c r="C4" s="5" t="s">
        <v>6</v>
      </c>
      <c r="D4" s="5" t="s">
        <v>7</v>
      </c>
    </row>
    <row r="5" customFormat="false" ht="20.1" hidden="false" customHeight="true" outlineLevel="0" collapsed="false">
      <c r="A5" s="3"/>
      <c r="B5" s="6" t="s">
        <v>8</v>
      </c>
      <c r="C5" s="7" t="s">
        <v>9</v>
      </c>
      <c r="D5" s="7" t="s">
        <v>10</v>
      </c>
    </row>
    <row r="6" customFormat="false" ht="15" hidden="false" customHeight="true" outlineLevel="0" collapsed="false">
      <c r="A6" s="8"/>
      <c r="B6" s="9"/>
      <c r="C6" s="9"/>
      <c r="D6" s="9"/>
    </row>
    <row r="7" customFormat="false" ht="15" hidden="false" customHeight="true" outlineLevel="0" collapsed="false">
      <c r="A7" s="10" t="s">
        <v>11</v>
      </c>
      <c r="B7" s="11"/>
      <c r="C7" s="11" t="s">
        <v>12</v>
      </c>
      <c r="D7" s="11" t="s">
        <v>12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1"/>
      <c r="D8" s="11"/>
    </row>
    <row r="9" customFormat="false" ht="15" hidden="false" customHeight="true" outlineLevel="0" collapsed="false">
      <c r="A9" s="12" t="s">
        <v>15</v>
      </c>
      <c r="B9" s="13" t="s">
        <v>16</v>
      </c>
      <c r="C9" s="11"/>
      <c r="D9" s="11"/>
    </row>
    <row r="10" customFormat="false" ht="15" hidden="false" customHeight="true" outlineLevel="0" collapsed="false">
      <c r="A10" s="12" t="s">
        <v>17</v>
      </c>
      <c r="B10" s="13" t="s">
        <v>18</v>
      </c>
      <c r="C10" s="11"/>
      <c r="D10" s="11"/>
    </row>
    <row r="11" customFormat="false" ht="15" hidden="false" customHeight="true" outlineLevel="0" collapsed="false">
      <c r="A11" s="12" t="s">
        <v>19</v>
      </c>
      <c r="B11" s="11" t="n">
        <v>1731</v>
      </c>
      <c r="C11" s="11" t="n">
        <v>1610658</v>
      </c>
      <c r="D11" s="11" t="n">
        <v>858393</v>
      </c>
    </row>
    <row r="12" customFormat="false" ht="15" hidden="false" customHeight="true" outlineLevel="0" collapsed="false">
      <c r="A12" s="12" t="s">
        <v>20</v>
      </c>
      <c r="B12" s="11" t="n">
        <v>684</v>
      </c>
      <c r="C12" s="11" t="n">
        <v>1137005</v>
      </c>
      <c r="D12" s="11" t="n">
        <v>575334</v>
      </c>
    </row>
    <row r="13" customFormat="false" ht="15" hidden="false" customHeight="true" outlineLevel="0" collapsed="false">
      <c r="A13" s="12" t="s">
        <v>21</v>
      </c>
      <c r="B13" s="11" t="n">
        <v>1047</v>
      </c>
      <c r="C13" s="11" t="n">
        <v>403616</v>
      </c>
      <c r="D13" s="11" t="n">
        <v>237654</v>
      </c>
    </row>
    <row r="14" customFormat="false" ht="15" hidden="false" customHeight="true" outlineLevel="0" collapsed="false">
      <c r="A14" s="12" t="s">
        <v>22</v>
      </c>
      <c r="B14" s="11" t="n">
        <v>872</v>
      </c>
      <c r="C14" s="11" t="n">
        <v>327536</v>
      </c>
      <c r="D14" s="11" t="n">
        <v>193432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1" t="n">
        <v>70037</v>
      </c>
      <c r="D15" s="11" t="n">
        <v>45405</v>
      </c>
    </row>
    <row r="16" customFormat="false" ht="15" hidden="false" customHeight="true" outlineLevel="0" collapsed="false">
      <c r="A16" s="12" t="s">
        <v>25</v>
      </c>
      <c r="B16" s="13" t="s">
        <v>26</v>
      </c>
      <c r="C16" s="11" t="n">
        <v>53211</v>
      </c>
      <c r="D16" s="11" t="n">
        <v>35448</v>
      </c>
    </row>
    <row r="17" customFormat="false" ht="15" hidden="false" customHeight="true" outlineLevel="0" collapsed="false">
      <c r="A17" s="12" t="s">
        <v>27</v>
      </c>
      <c r="B17" s="11" t="n">
        <v>505</v>
      </c>
      <c r="C17" s="11" t="n">
        <v>154986</v>
      </c>
      <c r="D17" s="11" t="n">
        <v>86065</v>
      </c>
    </row>
    <row r="18" customFormat="false" ht="15" hidden="false" customHeight="true" outlineLevel="0" collapsed="false">
      <c r="A18" s="12" t="s">
        <v>28</v>
      </c>
      <c r="B18" s="11" t="n">
        <v>1187</v>
      </c>
      <c r="C18" s="11" t="n">
        <v>54941</v>
      </c>
      <c r="D18" s="11" t="n">
        <v>26048</v>
      </c>
    </row>
    <row r="19" customFormat="false" ht="15" hidden="false" customHeight="true" outlineLevel="0" collapsed="false">
      <c r="A19" s="10" t="s">
        <v>29</v>
      </c>
      <c r="B19" s="14" t="n">
        <f aca="false">B20+B30</f>
        <v>97144</v>
      </c>
      <c r="C19" s="14" t="n">
        <f aca="false">C20+C30</f>
        <v>6716633</v>
      </c>
      <c r="D19" s="14" t="n">
        <f aca="false">D20+D30</f>
        <v>5438391</v>
      </c>
    </row>
    <row r="20" customFormat="false" ht="15" hidden="false" customHeight="true" outlineLevel="0" collapsed="false">
      <c r="A20" s="12" t="s">
        <v>30</v>
      </c>
      <c r="B20" s="11" t="n">
        <f aca="false">B21+B24</f>
        <v>31407</v>
      </c>
      <c r="C20" s="11" t="n">
        <f aca="false">C21+C24</f>
        <v>6716633</v>
      </c>
      <c r="D20" s="11" t="n">
        <f aca="false">D21+D24</f>
        <v>1932934</v>
      </c>
    </row>
    <row r="21" customFormat="false" ht="15" hidden="false" customHeight="true" outlineLevel="0" collapsed="false">
      <c r="A21" s="12" t="s">
        <v>31</v>
      </c>
      <c r="B21" s="11" t="n">
        <v>16953</v>
      </c>
      <c r="C21" s="11" t="n">
        <v>5632941</v>
      </c>
      <c r="D21" s="11" t="n">
        <v>1196897</v>
      </c>
    </row>
    <row r="22" customFormat="false" ht="15" hidden="false" customHeight="true" outlineLevel="0" collapsed="false">
      <c r="A22" s="12" t="s">
        <v>32</v>
      </c>
      <c r="B22" s="11" t="n">
        <v>15998</v>
      </c>
      <c r="C22" s="11" t="n">
        <v>5623981</v>
      </c>
      <c r="D22" s="11" t="n">
        <v>1190681</v>
      </c>
    </row>
    <row r="23" customFormat="false" ht="15" hidden="false" customHeight="true" outlineLevel="0" collapsed="false">
      <c r="A23" s="12" t="s">
        <v>33</v>
      </c>
      <c r="B23" s="11" t="n">
        <v>955</v>
      </c>
      <c r="C23" s="11" t="n">
        <v>8960</v>
      </c>
      <c r="D23" s="11" t="n">
        <v>6216</v>
      </c>
    </row>
    <row r="24" customFormat="false" ht="15" hidden="false" customHeight="true" outlineLevel="0" collapsed="false">
      <c r="A24" s="12" t="s">
        <v>34</v>
      </c>
      <c r="B24" s="11" t="n">
        <f aca="false">B25+B26+B27+B28</f>
        <v>14454</v>
      </c>
      <c r="C24" s="11" t="n">
        <f aca="false">C25+C26+C27+C28+C29</f>
        <v>1083692</v>
      </c>
      <c r="D24" s="11" t="n">
        <f aca="false">D25+D26+D27+D28+D29</f>
        <v>736037</v>
      </c>
    </row>
    <row r="25" customFormat="false" ht="15" hidden="false" customHeight="true" outlineLevel="0" collapsed="false">
      <c r="A25" s="12" t="s">
        <v>35</v>
      </c>
      <c r="B25" s="11" t="n">
        <v>3047</v>
      </c>
      <c r="C25" s="11" t="n">
        <v>332770</v>
      </c>
      <c r="D25" s="11" t="n">
        <v>197084</v>
      </c>
    </row>
    <row r="26" customFormat="false" ht="15" hidden="false" customHeight="true" outlineLevel="0" collapsed="false">
      <c r="A26" s="12" t="s">
        <v>36</v>
      </c>
      <c r="B26" s="11" t="n">
        <v>2742</v>
      </c>
      <c r="C26" s="11" t="n">
        <v>125266</v>
      </c>
      <c r="D26" s="11" t="n">
        <v>75758</v>
      </c>
    </row>
    <row r="27" customFormat="false" ht="15" hidden="false" customHeight="true" outlineLevel="0" collapsed="false">
      <c r="A27" s="12" t="s">
        <v>37</v>
      </c>
      <c r="B27" s="11" t="n">
        <v>5781</v>
      </c>
      <c r="C27" s="11" t="n">
        <v>377221</v>
      </c>
      <c r="D27" s="11" t="n">
        <v>270612</v>
      </c>
    </row>
    <row r="28" customFormat="false" ht="15" hidden="false" customHeight="true" outlineLevel="0" collapsed="false">
      <c r="A28" s="12" t="s">
        <v>38</v>
      </c>
      <c r="B28" s="11" t="n">
        <v>2884</v>
      </c>
      <c r="C28" s="11" t="n">
        <v>205000</v>
      </c>
      <c r="D28" s="11" t="n">
        <v>165000</v>
      </c>
    </row>
    <row r="29" customFormat="false" ht="15" hidden="false" customHeight="true" outlineLevel="0" collapsed="false">
      <c r="A29" s="12" t="s">
        <v>39</v>
      </c>
      <c r="B29" s="13" t="s">
        <v>40</v>
      </c>
      <c r="C29" s="11" t="n">
        <v>43435</v>
      </c>
      <c r="D29" s="11" t="n">
        <v>27583</v>
      </c>
    </row>
    <row r="30" customFormat="false" ht="15" hidden="false" customHeight="true" outlineLevel="0" collapsed="false">
      <c r="A30" s="12" t="s">
        <v>41</v>
      </c>
      <c r="B30" s="11" t="n">
        <f aca="false">B31+B32+B33</f>
        <v>65737</v>
      </c>
      <c r="C30" s="11"/>
      <c r="D30" s="11" t="n">
        <f aca="false">D31+D32+D33</f>
        <v>3505457</v>
      </c>
    </row>
    <row r="31" customFormat="false" ht="15" hidden="false" customHeight="true" outlineLevel="0" collapsed="false">
      <c r="A31" s="12" t="s">
        <v>42</v>
      </c>
      <c r="B31" s="11" t="n">
        <v>63060</v>
      </c>
      <c r="C31" s="11"/>
      <c r="D31" s="11" t="n">
        <v>3476784</v>
      </c>
    </row>
    <row r="32" customFormat="false" ht="15" hidden="false" customHeight="true" outlineLevel="0" collapsed="false">
      <c r="A32" s="12" t="s">
        <v>43</v>
      </c>
      <c r="B32" s="11" t="n">
        <v>697</v>
      </c>
      <c r="C32" s="11" t="n">
        <v>27997</v>
      </c>
      <c r="D32" s="11" t="n">
        <v>23680</v>
      </c>
    </row>
    <row r="33" customFormat="false" ht="15" hidden="false" customHeight="true" outlineLevel="0" collapsed="false">
      <c r="A33" s="12" t="s">
        <v>44</v>
      </c>
      <c r="B33" s="11" t="n">
        <v>1980</v>
      </c>
      <c r="C33" s="11" t="n">
        <v>8791</v>
      </c>
      <c r="D33" s="11" t="n">
        <v>4993</v>
      </c>
    </row>
    <row r="34" customFormat="false" ht="15" hidden="false" customHeight="true" outlineLevel="0" collapsed="false">
      <c r="A34" s="10" t="s">
        <v>45</v>
      </c>
      <c r="B34" s="14" t="n">
        <f aca="false">B35+B36</f>
        <v>463635</v>
      </c>
      <c r="C34" s="14" t="n">
        <f aca="false">C35+C36</f>
        <v>6311639</v>
      </c>
      <c r="D34" s="14" t="n">
        <f aca="false">D35+D36</f>
        <v>5672189</v>
      </c>
    </row>
    <row r="35" customFormat="false" ht="15" hidden="false" customHeight="true" outlineLevel="0" collapsed="false">
      <c r="A35" s="12" t="s">
        <v>46</v>
      </c>
      <c r="B35" s="11" t="n">
        <v>394183</v>
      </c>
      <c r="C35" s="11" t="n">
        <v>6171358</v>
      </c>
      <c r="D35" s="11" t="n">
        <v>5628860</v>
      </c>
    </row>
    <row r="36" customFormat="false" ht="15" hidden="false" customHeight="true" outlineLevel="0" collapsed="false">
      <c r="A36" s="12" t="s">
        <v>47</v>
      </c>
      <c r="B36" s="11" t="n">
        <v>69452</v>
      </c>
      <c r="C36" s="11" t="n">
        <v>140281</v>
      </c>
      <c r="D36" s="11" t="n">
        <v>43329</v>
      </c>
    </row>
    <row r="37" customFormat="false" ht="15" hidden="false" customHeight="true" outlineLevel="0" collapsed="false">
      <c r="A37" s="12" t="s">
        <v>48</v>
      </c>
      <c r="B37" s="11" t="n">
        <v>47239</v>
      </c>
      <c r="C37" s="11" t="n">
        <v>108409</v>
      </c>
      <c r="D37" s="11" t="n">
        <v>28941</v>
      </c>
    </row>
    <row r="38" customFormat="false" ht="15" hidden="false" customHeight="true" outlineLevel="0" collapsed="false">
      <c r="A38" s="10" t="s">
        <v>49</v>
      </c>
      <c r="B38" s="14" t="n">
        <v>76</v>
      </c>
      <c r="C38" s="14" t="n">
        <v>2539</v>
      </c>
      <c r="D38" s="14" t="n">
        <v>1533</v>
      </c>
    </row>
    <row r="39" customFormat="false" ht="15" hidden="false" customHeight="true" outlineLevel="0" collapsed="false">
      <c r="A39" s="10" t="s">
        <v>50</v>
      </c>
      <c r="B39" s="14" t="n">
        <v>1560</v>
      </c>
      <c r="C39" s="14" t="n">
        <v>41384</v>
      </c>
      <c r="D39" s="14" t="n">
        <v>31058</v>
      </c>
    </row>
    <row r="40" customFormat="false" ht="15" hidden="false" customHeight="true" outlineLevel="0" collapsed="false">
      <c r="A40" s="10" t="s">
        <v>51</v>
      </c>
      <c r="B40" s="14" t="n">
        <v>117899</v>
      </c>
      <c r="C40" s="14" t="n">
        <v>1047323</v>
      </c>
      <c r="D40" s="14" t="n">
        <v>656083</v>
      </c>
    </row>
    <row r="41" customFormat="false" ht="15" hidden="false" customHeight="true" outlineLevel="0" collapsed="false">
      <c r="A41" s="15"/>
      <c r="B41" s="16"/>
      <c r="C41" s="16"/>
      <c r="D41" s="16"/>
    </row>
    <row r="42" customFormat="false" ht="14.25" hidden="false" customHeight="false" outlineLevel="0" collapsed="false">
      <c r="A42" s="17"/>
      <c r="B42" s="17"/>
      <c r="C42" s="18"/>
      <c r="D42" s="18"/>
      <c r="E42" s="18"/>
    </row>
    <row r="43" customFormat="false" ht="14.25" hidden="false" customHeight="false" outlineLevel="0" collapsed="false">
      <c r="A43" s="19" t="s">
        <v>52</v>
      </c>
      <c r="B43" s="20"/>
      <c r="C43" s="20"/>
      <c r="D43" s="20"/>
      <c r="E43" s="20"/>
    </row>
    <row r="44" customFormat="false" ht="14.25" hidden="false" customHeight="false" outlineLevel="0" collapsed="false">
      <c r="A44" s="19" t="s">
        <v>53</v>
      </c>
      <c r="B44" s="20"/>
      <c r="C44" s="20"/>
      <c r="D44" s="20"/>
      <c r="E44" s="20"/>
    </row>
  </sheetData>
  <mergeCells count="3">
    <mergeCell ref="A1:D1"/>
    <mergeCell ref="A2:D2"/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6:36Z</dcterms:created>
  <dc:creator>GYY</dc:creator>
  <dc:description/>
  <dc:language>en-US</dc:language>
  <cp:lastModifiedBy>yeliqi</cp:lastModifiedBy>
  <dcterms:modified xsi:type="dcterms:W3CDTF">2005-09-13T01:48:13Z</dcterms:modified>
  <cp:revision>0</cp:revision>
  <dc:subject/>
  <dc:title/>
</cp:coreProperties>
</file>